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r>
      <rPr>
        <sz val="12"/>
        <rFont val="Times New Roman"/>
        <family val="1"/>
        <charset val="186"/>
      </rPr>
      <t xml:space="preserve">4.Pielikums 31.01.2019.g.(prot.Nr.2, 1.</t>
    </r>
    <r>
      <rPr>
        <sz val="12"/>
        <rFont val="Calibri"/>
        <family val="2"/>
        <charset val="186"/>
      </rPr>
      <t xml:space="preserve">§</t>
    </r>
    <r>
      <rPr>
        <sz val="12"/>
        <rFont val="Times New Roman"/>
        <family val="1"/>
        <charset val="186"/>
      </rPr>
      <t xml:space="preserve">)</t>
    </r>
  </si>
  <si>
    <t xml:space="preserve">Saistību apmērs 2019.gadā un turpmākajos gados</t>
  </si>
  <si>
    <t xml:space="preserve">KODI</t>
  </si>
  <si>
    <t xml:space="preserve">Pašvaldības nosaukums   Zilupes novads</t>
  </si>
  <si>
    <t xml:space="preserve">Iestādes nosaukums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euro)</t>
    </r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-
jos gados</t>
  </si>
  <si>
    <t xml:space="preserve">pavisam (1.+2.+3.+4.+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9</t>
  </si>
  <si>
    <t xml:space="preserve">Valsts kase</t>
  </si>
  <si>
    <t xml:space="preserve">S13 01 00</t>
  </si>
  <si>
    <t xml:space="preserve">Asfaltbetona seguma atjaunošanai</t>
  </si>
  <si>
    <t xml:space="preserve">09.09.2008</t>
  </si>
  <si>
    <t xml:space="preserve">ELFLA projekta "Lauderu ciema ielu rekonstrukcija" istenosanai</t>
  </si>
  <si>
    <t xml:space="preserve">24.07.2009</t>
  </si>
  <si>
    <t xml:space="preserve">ELFLA projekta "Pasienes ciema ielu rekonstrukcija" īstenošanai</t>
  </si>
  <si>
    <t xml:space="preserve">ELFLA projekta "Zilupes pilsētas ielu un apgaismojuma rekonstrukcija" īstenošanai</t>
  </si>
  <si>
    <t xml:space="preserve">26.08.2010</t>
  </si>
  <si>
    <t xml:space="preserve">ELFLA projekts "Zilupes pilsētas stadiona rekonstrukcija"</t>
  </si>
  <si>
    <t xml:space="preserve">11.08.2011.</t>
  </si>
  <si>
    <t xml:space="preserve">ELFLA projekts "Zilupes pilsētas Tautas nama rekonstrukcija"</t>
  </si>
  <si>
    <t xml:space="preserve">31.10.2012.</t>
  </si>
  <si>
    <t xml:space="preserve">KPFI projekta "Energoefektivitātes paaugstināšana Zilupes mūzikas un mākslas skolā" īstenošanai</t>
  </si>
  <si>
    <t xml:space="preserve">19.05.2014.</t>
  </si>
  <si>
    <t xml:space="preserve">Pasākums " Zilupes vidusskolas renovācija"</t>
  </si>
  <si>
    <t xml:space="preserve">19.11.2014.</t>
  </si>
  <si>
    <t xml:space="preserve">SIA Zilupes LTD pamatkapitāla palielināšana KF projekta "Ūdenssaimniecības pakalpojumu attīstība Zilupē" īstenošanai</t>
  </si>
  <si>
    <t xml:space="preserve">13.02.2015.</t>
  </si>
  <si>
    <t xml:space="preserve">Projekta "Zilupes pilsētas tranzītielas-Brīvības ielas rekonstrukcija"</t>
  </si>
  <si>
    <t xml:space="preserve">22.09.2015.</t>
  </si>
  <si>
    <t xml:space="preserve">Projektam "Zilupes vidusskolas stadiona rekonstrukcija"</t>
  </si>
  <si>
    <t xml:space="preserve">27.07.2016.</t>
  </si>
  <si>
    <t xml:space="preserve">Projektam "Zilupes tirgus laukuma izbūve"</t>
  </si>
  <si>
    <t xml:space="preserve">Projektam "Parka pie strūklakas labiekārtošana"</t>
  </si>
  <si>
    <t xml:space="preserve">28.06.2017.</t>
  </si>
  <si>
    <t xml:space="preserve">KOPĀ:</t>
  </si>
  <si>
    <t xml:space="preserve">x</t>
  </si>
  <si>
    <t xml:space="preserve">Galvojumi</t>
  </si>
  <si>
    <t xml:space="preserve">Finanšu ministrija</t>
  </si>
  <si>
    <t xml:space="preserve">Kohēzijas fonda projekta "Sadzīves atkritumu apsaimniekošana Austrumlatgales reģionā</t>
  </si>
  <si>
    <t xml:space="preserve">13.11.2006</t>
  </si>
  <si>
    <t xml:space="preserve">KF projekts"Ūdenssaimniecības pakalpojumu attīstība Zilupē"</t>
  </si>
  <si>
    <t xml:space="preserve">19.06.2015</t>
  </si>
  <si>
    <t xml:space="preserve">Kopā saistības</t>
  </si>
  <si>
    <t xml:space="preserve">Saistību apjoms % no pamatbudžeta ieņēmumiem</t>
  </si>
  <si>
    <t xml:space="preserve">Pamatbudžeta ieņēmumi bez mērķdotācijām un iemaksām pašvaldību finanšu izlīdzināšanas fondā saimnieciskajā gadā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[$-409]m/d/yyyy"/>
    <numFmt numFmtId="168" formatCode="@"/>
    <numFmt numFmtId="169" formatCode="#,##0"/>
    <numFmt numFmtId="170" formatCode="#,##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2"/>
      <name val="Calibri"/>
      <family val="2"/>
      <charset val="186"/>
    </font>
    <font>
      <sz val="12"/>
      <name val="Times New Roman"/>
      <family val="1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0" fillId="0" borderId="1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24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4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5" borderId="1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heet1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0.13"/>
    <col collapsed="false" customWidth="true" hidden="false" outlineLevel="0" max="4" min="4" style="0" width="1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n">
        <v>681801</v>
      </c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v>2019</v>
      </c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</row>
    <row r="8" customFormat="false" ht="15.75" hidden="false" customHeight="false" outlineLevel="0" collapsed="false">
      <c r="A8" s="9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2" t="s">
        <v>5</v>
      </c>
    </row>
    <row r="9" customFormat="false" ht="12.7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3" t="s">
        <v>10</v>
      </c>
      <c r="F9" s="16" t="s">
        <v>11</v>
      </c>
      <c r="G9" s="16"/>
      <c r="H9" s="16"/>
      <c r="I9" s="16"/>
      <c r="J9" s="16"/>
      <c r="K9" s="16"/>
      <c r="L9" s="16"/>
      <c r="M9" s="16"/>
      <c r="N9" s="16"/>
    </row>
    <row r="10" customFormat="false" ht="51" hidden="false" customHeight="false" outlineLevel="0" collapsed="false">
      <c r="A10" s="13"/>
      <c r="B10" s="13"/>
      <c r="C10" s="14"/>
      <c r="D10" s="15"/>
      <c r="E10" s="13"/>
      <c r="F10" s="13" t="n">
        <v>2019</v>
      </c>
      <c r="G10" s="13" t="n">
        <v>2020</v>
      </c>
      <c r="H10" s="13" t="n">
        <v>2021</v>
      </c>
      <c r="I10" s="13" t="n">
        <v>2022</v>
      </c>
      <c r="J10" s="13" t="n">
        <v>2023</v>
      </c>
      <c r="K10" s="13" t="n">
        <v>2024</v>
      </c>
      <c r="L10" s="13" t="n">
        <v>2025</v>
      </c>
      <c r="M10" s="13" t="s">
        <v>12</v>
      </c>
      <c r="N10" s="17" t="s">
        <v>13</v>
      </c>
    </row>
    <row r="11" customFormat="false" ht="12.75" hidden="false" customHeight="fals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5</v>
      </c>
      <c r="K11" s="19" t="n">
        <v>6</v>
      </c>
      <c r="L11" s="19" t="n">
        <v>7</v>
      </c>
      <c r="M11" s="18" t="n">
        <v>8</v>
      </c>
      <c r="N11" s="18" t="n">
        <v>9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0"/>
      <c r="B13" s="21" t="s">
        <v>19</v>
      </c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25" t="s">
        <v>20</v>
      </c>
      <c r="B14" s="26" t="s">
        <v>21</v>
      </c>
      <c r="C14" s="26" t="s">
        <v>22</v>
      </c>
      <c r="D14" s="27" t="s">
        <v>23</v>
      </c>
      <c r="E14" s="25" t="s">
        <v>24</v>
      </c>
      <c r="F14" s="28" t="n">
        <v>16963</v>
      </c>
      <c r="G14" s="28" t="n">
        <v>16923</v>
      </c>
      <c r="H14" s="28" t="n">
        <v>16883</v>
      </c>
      <c r="I14" s="28" t="n">
        <v>16843</v>
      </c>
      <c r="J14" s="28" t="n">
        <v>16803</v>
      </c>
      <c r="K14" s="28" t="n">
        <v>16763</v>
      </c>
      <c r="L14" s="28" t="n">
        <v>16723</v>
      </c>
      <c r="M14" s="28" t="n">
        <v>132344</v>
      </c>
      <c r="N14" s="29" t="n">
        <f aca="false">SUM(F14:M14)</f>
        <v>250245</v>
      </c>
    </row>
    <row r="15" customFormat="false" ht="36" hidden="false" customHeight="true" outlineLevel="0" collapsed="false">
      <c r="A15" s="25" t="s">
        <v>20</v>
      </c>
      <c r="B15" s="26" t="s">
        <v>21</v>
      </c>
      <c r="C15" s="26" t="s">
        <v>22</v>
      </c>
      <c r="D15" s="27" t="s">
        <v>25</v>
      </c>
      <c r="E15" s="25" t="s">
        <v>26</v>
      </c>
      <c r="F15" s="28" t="n">
        <v>3985</v>
      </c>
      <c r="G15" s="28"/>
      <c r="H15" s="28"/>
      <c r="I15" s="28"/>
      <c r="J15" s="28"/>
      <c r="K15" s="28"/>
      <c r="L15" s="28"/>
      <c r="M15" s="28"/>
      <c r="N15" s="30" t="n">
        <f aca="false">SUM(F15:M15)</f>
        <v>3985</v>
      </c>
    </row>
    <row r="16" customFormat="false" ht="53.25" hidden="false" customHeight="true" outlineLevel="0" collapsed="false">
      <c r="A16" s="25" t="s">
        <v>20</v>
      </c>
      <c r="B16" s="26" t="s">
        <v>21</v>
      </c>
      <c r="C16" s="26" t="s">
        <v>22</v>
      </c>
      <c r="D16" s="27" t="s">
        <v>27</v>
      </c>
      <c r="E16" s="25" t="s">
        <v>26</v>
      </c>
      <c r="F16" s="28" t="n">
        <v>3228</v>
      </c>
      <c r="G16" s="28"/>
      <c r="H16" s="28"/>
      <c r="I16" s="28"/>
      <c r="J16" s="28"/>
      <c r="K16" s="28"/>
      <c r="L16" s="28"/>
      <c r="M16" s="28"/>
      <c r="N16" s="30" t="n">
        <f aca="false">SUM(F16:M16)</f>
        <v>3228</v>
      </c>
    </row>
    <row r="17" customFormat="false" ht="67.5" hidden="false" customHeight="true" outlineLevel="0" collapsed="false">
      <c r="A17" s="25" t="s">
        <v>20</v>
      </c>
      <c r="B17" s="26" t="s">
        <v>21</v>
      </c>
      <c r="C17" s="26" t="s">
        <v>22</v>
      </c>
      <c r="D17" s="27" t="s">
        <v>28</v>
      </c>
      <c r="E17" s="25" t="s">
        <v>29</v>
      </c>
      <c r="F17" s="28" t="n">
        <v>39491</v>
      </c>
      <c r="G17" s="28" t="n">
        <v>29904</v>
      </c>
      <c r="H17" s="28"/>
      <c r="I17" s="28"/>
      <c r="J17" s="28"/>
      <c r="K17" s="28"/>
      <c r="L17" s="28"/>
      <c r="M17" s="28"/>
      <c r="N17" s="30" t="n">
        <f aca="false">SUM(F17:M17)</f>
        <v>69395</v>
      </c>
    </row>
    <row r="18" customFormat="false" ht="54" hidden="false" customHeight="true" outlineLevel="0" collapsed="false">
      <c r="A18" s="25" t="s">
        <v>20</v>
      </c>
      <c r="B18" s="26" t="s">
        <v>21</v>
      </c>
      <c r="C18" s="26"/>
      <c r="D18" s="27" t="s">
        <v>30</v>
      </c>
      <c r="E18" s="25" t="s">
        <v>31</v>
      </c>
      <c r="F18" s="28" t="n">
        <v>17782</v>
      </c>
      <c r="G18" s="28" t="n">
        <v>17769</v>
      </c>
      <c r="H18" s="28" t="n">
        <v>13358</v>
      </c>
      <c r="I18" s="28"/>
      <c r="J18" s="28"/>
      <c r="K18" s="28"/>
      <c r="L18" s="28"/>
      <c r="M18" s="28"/>
      <c r="N18" s="30" t="n">
        <f aca="false">SUM(F18:M18)</f>
        <v>48909</v>
      </c>
    </row>
    <row r="19" customFormat="false" ht="53.25" hidden="false" customHeight="true" outlineLevel="0" collapsed="false">
      <c r="A19" s="25" t="s">
        <v>20</v>
      </c>
      <c r="B19" s="26" t="s">
        <v>21</v>
      </c>
      <c r="C19" s="26"/>
      <c r="D19" s="27" t="s">
        <v>32</v>
      </c>
      <c r="E19" s="25" t="s">
        <v>33</v>
      </c>
      <c r="F19" s="28" t="n">
        <v>26643</v>
      </c>
      <c r="G19" s="28" t="n">
        <v>26414</v>
      </c>
      <c r="H19" s="28" t="n">
        <v>26185</v>
      </c>
      <c r="I19" s="28" t="n">
        <v>20179</v>
      </c>
      <c r="J19" s="28"/>
      <c r="K19" s="28"/>
      <c r="L19" s="28"/>
      <c r="M19" s="28"/>
      <c r="N19" s="30" t="n">
        <f aca="false">SUM(F19:M19)</f>
        <v>99421</v>
      </c>
    </row>
    <row r="20" customFormat="false" ht="52.5" hidden="false" customHeight="true" outlineLevel="0" collapsed="false">
      <c r="A20" s="25" t="s">
        <v>20</v>
      </c>
      <c r="B20" s="26" t="s">
        <v>21</v>
      </c>
      <c r="C20" s="26"/>
      <c r="D20" s="27" t="s">
        <v>34</v>
      </c>
      <c r="E20" s="25" t="s">
        <v>35</v>
      </c>
      <c r="F20" s="28" t="n">
        <v>10066</v>
      </c>
      <c r="G20" s="28" t="n">
        <v>10006</v>
      </c>
      <c r="H20" s="28" t="n">
        <v>9945</v>
      </c>
      <c r="I20" s="28" t="n">
        <v>9885</v>
      </c>
      <c r="J20" s="28" t="n">
        <v>9824</v>
      </c>
      <c r="K20" s="28" t="n">
        <v>4889</v>
      </c>
      <c r="L20" s="28"/>
      <c r="M20" s="28"/>
      <c r="N20" s="30" t="n">
        <f aca="false">SUM(F20:M20)</f>
        <v>54615</v>
      </c>
    </row>
    <row r="21" customFormat="false" ht="39.75" hidden="false" customHeight="true" outlineLevel="0" collapsed="false">
      <c r="A21" s="25" t="s">
        <v>20</v>
      </c>
      <c r="B21" s="26" t="s">
        <v>21</v>
      </c>
      <c r="C21" s="26"/>
      <c r="D21" s="27" t="s">
        <v>36</v>
      </c>
      <c r="E21" s="25" t="s">
        <v>37</v>
      </c>
      <c r="F21" s="28" t="n">
        <v>6583</v>
      </c>
      <c r="G21" s="28" t="n">
        <v>6563</v>
      </c>
      <c r="H21" s="28" t="n">
        <v>6543</v>
      </c>
      <c r="I21" s="28" t="n">
        <v>6522</v>
      </c>
      <c r="J21" s="28" t="n">
        <v>6502</v>
      </c>
      <c r="K21" s="28" t="n">
        <v>6482</v>
      </c>
      <c r="L21" s="28" t="n">
        <v>6462</v>
      </c>
      <c r="M21" s="28" t="n">
        <v>25644</v>
      </c>
      <c r="N21" s="30" t="n">
        <f aca="false">SUM(F21:M21)</f>
        <v>71301</v>
      </c>
    </row>
    <row r="22" customFormat="false" ht="90" hidden="false" customHeight="true" outlineLevel="0" collapsed="false">
      <c r="A22" s="25" t="s">
        <v>20</v>
      </c>
      <c r="B22" s="26" t="s">
        <v>21</v>
      </c>
      <c r="C22" s="26"/>
      <c r="D22" s="27" t="s">
        <v>38</v>
      </c>
      <c r="E22" s="25" t="s">
        <v>39</v>
      </c>
      <c r="F22" s="28" t="n">
        <v>16313</v>
      </c>
      <c r="G22" s="28" t="n">
        <v>16248</v>
      </c>
      <c r="H22" s="28" t="n">
        <v>16184</v>
      </c>
      <c r="I22" s="28" t="n">
        <v>16120</v>
      </c>
      <c r="J22" s="28" t="n">
        <v>16055</v>
      </c>
      <c r="K22" s="28" t="n">
        <v>15991</v>
      </c>
      <c r="L22" s="28" t="n">
        <v>15927</v>
      </c>
      <c r="M22" s="28" t="n">
        <v>144275</v>
      </c>
      <c r="N22" s="30" t="n">
        <f aca="false">SUM(F22:M22)</f>
        <v>257113</v>
      </c>
    </row>
    <row r="23" customFormat="false" ht="52.5" hidden="false" customHeight="true" outlineLevel="0" collapsed="false">
      <c r="A23" s="25" t="s">
        <v>20</v>
      </c>
      <c r="B23" s="26" t="s">
        <v>21</v>
      </c>
      <c r="C23" s="26"/>
      <c r="D23" s="27" t="s">
        <v>40</v>
      </c>
      <c r="E23" s="25" t="s">
        <v>41</v>
      </c>
      <c r="F23" s="28" t="n">
        <v>2650</v>
      </c>
      <c r="G23" s="28" t="n">
        <v>2640</v>
      </c>
      <c r="H23" s="28" t="n">
        <v>2630</v>
      </c>
      <c r="I23" s="28" t="n">
        <v>2619</v>
      </c>
      <c r="J23" s="28" t="n">
        <v>2609</v>
      </c>
      <c r="K23" s="28" t="n">
        <v>2599</v>
      </c>
      <c r="L23" s="28" t="n">
        <v>2589</v>
      </c>
      <c r="M23" s="28" t="n">
        <v>12155</v>
      </c>
      <c r="N23" s="30" t="n">
        <f aca="false">SUM(F23:M23)</f>
        <v>30491</v>
      </c>
    </row>
    <row r="24" customFormat="false" ht="38.25" hidden="false" customHeight="true" outlineLevel="0" collapsed="false">
      <c r="A24" s="25" t="s">
        <v>20</v>
      </c>
      <c r="B24" s="26" t="s">
        <v>21</v>
      </c>
      <c r="C24" s="26"/>
      <c r="D24" s="27" t="s">
        <v>42</v>
      </c>
      <c r="E24" s="25" t="s">
        <v>43</v>
      </c>
      <c r="F24" s="28" t="n">
        <v>5819</v>
      </c>
      <c r="G24" s="28" t="n">
        <v>5805</v>
      </c>
      <c r="H24" s="28" t="n">
        <v>5791</v>
      </c>
      <c r="I24" s="28" t="n">
        <v>5777</v>
      </c>
      <c r="J24" s="28" t="n">
        <v>5763</v>
      </c>
      <c r="K24" s="28" t="n">
        <v>5749</v>
      </c>
      <c r="L24" s="28" t="n">
        <v>5734</v>
      </c>
      <c r="M24" s="28" t="n">
        <v>32700</v>
      </c>
      <c r="N24" s="30" t="n">
        <f aca="false">SUM(F24:M24)</f>
        <v>73138</v>
      </c>
    </row>
    <row r="25" customFormat="false" ht="38.25" hidden="false" customHeight="true" outlineLevel="0" collapsed="false">
      <c r="A25" s="25" t="s">
        <v>20</v>
      </c>
      <c r="B25" s="26" t="s">
        <v>21</v>
      </c>
      <c r="C25" s="26"/>
      <c r="D25" s="27" t="s">
        <v>44</v>
      </c>
      <c r="E25" s="25" t="s">
        <v>43</v>
      </c>
      <c r="F25" s="28" t="n">
        <v>6887</v>
      </c>
      <c r="G25" s="28" t="n">
        <v>6870</v>
      </c>
      <c r="H25" s="28" t="n">
        <v>6853</v>
      </c>
      <c r="I25" s="28" t="n">
        <v>6836</v>
      </c>
      <c r="J25" s="28" t="n">
        <v>6820</v>
      </c>
      <c r="K25" s="28" t="n">
        <v>6803</v>
      </c>
      <c r="L25" s="28" t="n">
        <v>6786</v>
      </c>
      <c r="M25" s="28" t="n">
        <v>38698</v>
      </c>
      <c r="N25" s="30" t="n">
        <f aca="false">SUM(F25:M25)</f>
        <v>86553</v>
      </c>
    </row>
    <row r="26" customFormat="false" ht="38.25" hidden="false" customHeight="true" outlineLevel="0" collapsed="false">
      <c r="A26" s="25" t="s">
        <v>20</v>
      </c>
      <c r="B26" s="26" t="s">
        <v>21</v>
      </c>
      <c r="C26" s="26"/>
      <c r="D26" s="27" t="s">
        <v>45</v>
      </c>
      <c r="E26" s="25" t="s">
        <v>46</v>
      </c>
      <c r="F26" s="28" t="n">
        <v>11077</v>
      </c>
      <c r="G26" s="28" t="n">
        <v>11051</v>
      </c>
      <c r="H26" s="28" t="n">
        <v>11024</v>
      </c>
      <c r="I26" s="28" t="n">
        <v>10997</v>
      </c>
      <c r="J26" s="28" t="n">
        <v>10970</v>
      </c>
      <c r="K26" s="28" t="n">
        <v>10943</v>
      </c>
      <c r="L26" s="28" t="n">
        <v>10916</v>
      </c>
      <c r="M26" s="28" t="n">
        <v>70304</v>
      </c>
      <c r="N26" s="30" t="n">
        <f aca="false">SUM(F26:M26)</f>
        <v>147282</v>
      </c>
    </row>
    <row r="27" customFormat="false" ht="21.75" hidden="false" customHeight="true" outlineLevel="0" collapsed="false">
      <c r="A27" s="31"/>
      <c r="B27" s="32" t="s">
        <v>47</v>
      </c>
      <c r="C27" s="16" t="s">
        <v>48</v>
      </c>
      <c r="D27" s="16" t="s">
        <v>48</v>
      </c>
      <c r="E27" s="16" t="s">
        <v>48</v>
      </c>
      <c r="F27" s="33" t="n">
        <f aca="false">SUM(F14:F26)</f>
        <v>167487</v>
      </c>
      <c r="G27" s="33" t="n">
        <f aca="false">SUM(G14:G26)</f>
        <v>150193</v>
      </c>
      <c r="H27" s="33" t="n">
        <f aca="false">SUM(H14:H26)</f>
        <v>115396</v>
      </c>
      <c r="I27" s="33" t="n">
        <f aca="false">SUM(I14:I26)</f>
        <v>95778</v>
      </c>
      <c r="J27" s="33" t="n">
        <f aca="false">SUM(J14:J26)</f>
        <v>75346</v>
      </c>
      <c r="K27" s="33" t="n">
        <f aca="false">SUM(K14:K26)</f>
        <v>70219</v>
      </c>
      <c r="L27" s="33" t="n">
        <f aca="false">SUM(L14:L26)</f>
        <v>65137</v>
      </c>
      <c r="M27" s="33" t="n">
        <f aca="false">SUM(M14:M26)</f>
        <v>456120</v>
      </c>
      <c r="N27" s="34" t="n">
        <f aca="false">SUM(F27:M27)</f>
        <v>1195676</v>
      </c>
    </row>
    <row r="28" customFormat="false" ht="2.2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29" t="n">
        <f aca="false">SUM(F28:M28)</f>
        <v>0</v>
      </c>
    </row>
    <row r="29" customFormat="false" ht="15" hidden="false" customHeight="true" outlineLevel="0" collapsed="false">
      <c r="A29" s="38"/>
      <c r="B29" s="38" t="s">
        <v>49</v>
      </c>
      <c r="C29" s="39"/>
      <c r="D29" s="39"/>
      <c r="E29" s="39"/>
      <c r="F29" s="37"/>
      <c r="G29" s="37"/>
      <c r="H29" s="37"/>
      <c r="I29" s="37"/>
      <c r="J29" s="37"/>
      <c r="K29" s="37"/>
      <c r="L29" s="37"/>
      <c r="M29" s="37"/>
      <c r="N29" s="29" t="n">
        <f aca="false">SUM(F29:M29)</f>
        <v>0</v>
      </c>
    </row>
    <row r="30" customFormat="false" ht="75.75" hidden="false" customHeight="true" outlineLevel="0" collapsed="false">
      <c r="A30" s="25"/>
      <c r="B30" s="26" t="s">
        <v>50</v>
      </c>
      <c r="C30" s="26" t="s">
        <v>22</v>
      </c>
      <c r="D30" s="27" t="s">
        <v>51</v>
      </c>
      <c r="E30" s="25" t="s">
        <v>52</v>
      </c>
      <c r="F30" s="28" t="n">
        <v>1875</v>
      </c>
      <c r="G30" s="28" t="n">
        <v>1875</v>
      </c>
      <c r="H30" s="28" t="n">
        <v>1875</v>
      </c>
      <c r="I30" s="28" t="n">
        <v>1875</v>
      </c>
      <c r="J30" s="28" t="n">
        <v>1875</v>
      </c>
      <c r="K30" s="28" t="n">
        <v>1875</v>
      </c>
      <c r="L30" s="28" t="n">
        <v>1875</v>
      </c>
      <c r="M30" s="28" t="n">
        <v>1876</v>
      </c>
      <c r="N30" s="30" t="n">
        <f aca="false">SUM(F30:M30)</f>
        <v>15001</v>
      </c>
    </row>
    <row r="31" customFormat="false" ht="49.5" hidden="false" customHeight="true" outlineLevel="0" collapsed="false">
      <c r="A31" s="25"/>
      <c r="B31" s="40" t="s">
        <v>21</v>
      </c>
      <c r="C31" s="26"/>
      <c r="D31" s="27" t="s">
        <v>53</v>
      </c>
      <c r="E31" s="25" t="s">
        <v>54</v>
      </c>
      <c r="F31" s="28" t="n">
        <v>0</v>
      </c>
      <c r="G31" s="28" t="n">
        <v>0</v>
      </c>
      <c r="H31" s="28" t="n">
        <v>0</v>
      </c>
      <c r="I31" s="28" t="n">
        <v>976</v>
      </c>
      <c r="J31" s="28" t="n">
        <v>25356</v>
      </c>
      <c r="K31" s="28" t="n">
        <v>25356</v>
      </c>
      <c r="L31" s="28" t="n">
        <v>25356</v>
      </c>
      <c r="M31" s="28" t="n">
        <v>240882</v>
      </c>
      <c r="N31" s="30" t="n">
        <f aca="false">SUM(F31:M31)</f>
        <v>317926</v>
      </c>
    </row>
    <row r="32" customFormat="false" ht="27" hidden="false" customHeight="true" outlineLevel="0" collapsed="false">
      <c r="A32" s="31"/>
      <c r="B32" s="41" t="s">
        <v>47</v>
      </c>
      <c r="C32" s="16" t="s">
        <v>48</v>
      </c>
      <c r="D32" s="16" t="s">
        <v>48</v>
      </c>
      <c r="E32" s="16" t="s">
        <v>48</v>
      </c>
      <c r="F32" s="28" t="n">
        <f aca="false">SUM(F30:F31)</f>
        <v>1875</v>
      </c>
      <c r="G32" s="28" t="n">
        <f aca="false">SUM(G30:G31)</f>
        <v>1875</v>
      </c>
      <c r="H32" s="28" t="n">
        <f aca="false">SUM(H30:H31)</f>
        <v>1875</v>
      </c>
      <c r="I32" s="28" t="n">
        <f aca="false">SUM(I30:I31)</f>
        <v>2851</v>
      </c>
      <c r="J32" s="28" t="n">
        <f aca="false">SUM(J30:J31)</f>
        <v>27231</v>
      </c>
      <c r="K32" s="28" t="n">
        <f aca="false">SUM(K30:K31)</f>
        <v>27231</v>
      </c>
      <c r="L32" s="28" t="n">
        <f aca="false">SUM(L30:L31)</f>
        <v>27231</v>
      </c>
      <c r="M32" s="28" t="n">
        <f aca="false">SUM(M30:M31)</f>
        <v>242758</v>
      </c>
      <c r="N32" s="29" t="n">
        <f aca="false">SUM(F32:M32)</f>
        <v>332927</v>
      </c>
    </row>
    <row r="33" customFormat="false" ht="3" hidden="false" customHeight="true" outlineLevel="0" collapsed="false">
      <c r="A33" s="35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29" t="n">
        <f aca="false">SUM(F33:M33)</f>
        <v>0</v>
      </c>
    </row>
    <row r="34" customFormat="false" ht="12.75" hidden="true" customHeight="false" outlineLevel="0" collapsed="false">
      <c r="A34" s="42"/>
      <c r="B34" s="43"/>
      <c r="C34" s="43"/>
      <c r="D34" s="43"/>
      <c r="E34" s="43"/>
      <c r="F34" s="37"/>
      <c r="G34" s="37"/>
      <c r="H34" s="37"/>
      <c r="I34" s="37"/>
      <c r="J34" s="37"/>
      <c r="K34" s="37"/>
      <c r="L34" s="37"/>
      <c r="M34" s="37"/>
      <c r="N34" s="29" t="n">
        <f aca="false">SUM(F34:M34)</f>
        <v>0</v>
      </c>
    </row>
    <row r="35" customFormat="false" ht="12.75" hidden="false" customHeight="false" outlineLevel="0" collapsed="false">
      <c r="A35" s="42"/>
      <c r="B35" s="44" t="s">
        <v>55</v>
      </c>
      <c r="C35" s="45"/>
      <c r="D35" s="45"/>
      <c r="E35" s="46"/>
      <c r="F35" s="29" t="n">
        <f aca="false">SUM(F27+F32)</f>
        <v>169362</v>
      </c>
      <c r="G35" s="29" t="n">
        <f aca="false">SUM(G27+G32)</f>
        <v>152068</v>
      </c>
      <c r="H35" s="29" t="n">
        <f aca="false">SUM(H27+H32)</f>
        <v>117271</v>
      </c>
      <c r="I35" s="29" t="n">
        <f aca="false">SUM(I27+I32)</f>
        <v>98629</v>
      </c>
      <c r="J35" s="29" t="n">
        <f aca="false">SUM(J27+J32)</f>
        <v>102577</v>
      </c>
      <c r="K35" s="29" t="n">
        <f aca="false">SUM(K27+K32)</f>
        <v>97450</v>
      </c>
      <c r="L35" s="29" t="n">
        <f aca="false">SUM(L27+L32)</f>
        <v>92368</v>
      </c>
      <c r="M35" s="29" t="n">
        <f aca="false">SUM(M27+M32)</f>
        <v>698878</v>
      </c>
      <c r="N35" s="29" t="n">
        <f aca="false">SUM(F35:M35)</f>
        <v>1528603</v>
      </c>
    </row>
    <row r="36" customFormat="false" ht="51" hidden="false" customHeight="false" outlineLevel="0" collapsed="false">
      <c r="A36" s="42"/>
      <c r="B36" s="47" t="s">
        <v>56</v>
      </c>
      <c r="C36" s="48"/>
      <c r="D36" s="48"/>
      <c r="E36" s="49"/>
      <c r="F36" s="50" t="n">
        <v>7.72</v>
      </c>
      <c r="G36" s="50" t="n">
        <v>6.93</v>
      </c>
      <c r="H36" s="50" t="n">
        <v>5.35</v>
      </c>
      <c r="I36" s="50" t="n">
        <v>4.5</v>
      </c>
      <c r="J36" s="50" t="n">
        <v>4.68</v>
      </c>
      <c r="K36" s="50" t="n">
        <v>4.44</v>
      </c>
      <c r="L36" s="50" t="n">
        <v>4.21</v>
      </c>
      <c r="M36" s="13" t="s">
        <v>48</v>
      </c>
      <c r="N36" s="13" t="s">
        <v>48</v>
      </c>
    </row>
    <row r="37" customFormat="false" ht="37.5" hidden="false" customHeight="true" outlineLevel="0" collapsed="false">
      <c r="A37" s="51"/>
      <c r="B37" s="52" t="s">
        <v>57</v>
      </c>
      <c r="C37" s="53"/>
      <c r="D37" s="53"/>
      <c r="E37" s="53"/>
      <c r="F37" s="54" t="s">
        <v>58</v>
      </c>
      <c r="G37" s="54" t="s">
        <v>58</v>
      </c>
      <c r="H37" s="54" t="s">
        <v>58</v>
      </c>
      <c r="I37" s="54" t="s">
        <v>58</v>
      </c>
      <c r="J37" s="54" t="s">
        <v>58</v>
      </c>
      <c r="K37" s="54" t="s">
        <v>58</v>
      </c>
      <c r="L37" s="54" t="s">
        <v>58</v>
      </c>
      <c r="M37" s="55" t="s">
        <v>58</v>
      </c>
      <c r="N37" s="56" t="n">
        <v>2193229</v>
      </c>
    </row>
    <row r="38" customFormat="false" ht="51.75" hidden="false" customHeight="true" outlineLevel="0" collapsed="false"/>
    <row r="40" customFormat="false" ht="98.25" hidden="false" customHeight="true" outlineLevel="0" collapsed="false"/>
  </sheetData>
  <mergeCells count="14">
    <mergeCell ref="A1:F2"/>
    <mergeCell ref="G1:N1"/>
    <mergeCell ref="G2:N2"/>
    <mergeCell ref="A3:M3"/>
    <mergeCell ref="A4:M4"/>
    <mergeCell ref="A5:M5"/>
    <mergeCell ref="A6:M6"/>
    <mergeCell ref="A7:M7"/>
    <mergeCell ref="A9:A10"/>
    <mergeCell ref="B9:B10"/>
    <mergeCell ref="C9:C10"/>
    <mergeCell ref="D9:D10"/>
    <mergeCell ref="E9:E10"/>
    <mergeCell ref="F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8:14:28Z</dcterms:created>
  <dc:creator>gr1</dc:creator>
  <dc:description/>
  <dc:language>en-US</dc:language>
  <cp:lastModifiedBy>User</cp:lastModifiedBy>
  <cp:lastPrinted>2019-02-11T09:53:47Z</cp:lastPrinted>
  <dcterms:modified xsi:type="dcterms:W3CDTF">2019-02-11T09:53:51Z</dcterms:modified>
  <cp:revision>0</cp:revision>
  <dc:subject/>
  <dc:title/>
</cp:coreProperties>
</file>